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r>
      <rPr>
        <b val="true"/>
        <sz val="11"/>
        <color rgb="FF000000"/>
        <rFont val="Calibri"/>
        <family val="0"/>
      </rPr>
      <t xml:space="preserve">Tableau 1.</t>
    </r>
    <r>
      <rPr>
        <sz val="11"/>
        <color rgb="FF000000"/>
        <rFont val="Calibri"/>
        <family val="2"/>
      </rPr>
      <t xml:space="preserve"> Mesure de la tension en fonction de la distance</t>
    </r>
  </si>
  <si>
    <t xml:space="preserve">Distance(po)</t>
  </si>
  <si>
    <t xml:space="preserve">Tension(V)</t>
  </si>
  <si>
    <r>
      <rPr>
        <b val="true"/>
        <sz val="11"/>
        <color rgb="FF000000"/>
        <rFont val="Calibri"/>
        <family val="0"/>
      </rPr>
      <t xml:space="preserve">Tableau 2.</t>
    </r>
    <r>
      <rPr>
        <sz val="11"/>
        <color rgb="FF000000"/>
        <rFont val="Calibri"/>
        <family val="2"/>
      </rPr>
      <t xml:space="preserve"> Balayage autour de 0.0080po</t>
    </r>
  </si>
  <si>
    <t xml:space="preserve">Essai</t>
  </si>
  <si>
    <t xml:space="preserve">Tension moyenne</t>
  </si>
  <si>
    <t xml:space="preserve">Écart</t>
  </si>
  <si>
    <t xml:space="preserve">Écart-Type</t>
  </si>
  <si>
    <t xml:space="preserve">Écart-type de la moyenne</t>
  </si>
  <si>
    <t xml:space="preserve">Tableau 3. Détermination de la sensibilité pour les deux capteurs</t>
  </si>
  <si>
    <t xml:space="preserve">Angle(˚)</t>
  </si>
  <si>
    <t xml:space="preserve">Tableau 4. Mesure de la tension et de la résistance en fonction de l'angle du potentiomètre</t>
  </si>
  <si>
    <t xml:space="preserve">Résistance(Ω)</t>
  </si>
  <si>
    <t xml:space="preserve">montante</t>
  </si>
  <si>
    <t xml:space="preserve">descendante</t>
  </si>
  <si>
    <t xml:space="preserve">Tableau 5. Balayage autour de 40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0.00E+00"/>
    <numFmt numFmtId="168" formatCode="0.000"/>
    <numFmt numFmtId="169" formatCode="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gure 1. Tension mesurée en fonction de la distance du capteur de proximit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137931034483"/>
          <c:y val="0.184026996625422"/>
          <c:w val="0.685655172413793"/>
          <c:h val="0.7611923509561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eur montante"</c:f>
              <c:strCache>
                <c:ptCount val="1"/>
                <c:pt idx="0">
                  <c:v>Valeur montant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4:$C$12</c:f>
              <c:numCache>
                <c:formatCode>General</c:formatCode>
                <c:ptCount val="9"/>
                <c:pt idx="0">
                  <c:v>0</c:v>
                </c:pt>
                <c:pt idx="1">
                  <c:v>0.0016</c:v>
                </c:pt>
                <c:pt idx="2">
                  <c:v>0.0033</c:v>
                </c:pt>
                <c:pt idx="3">
                  <c:v>0.0049</c:v>
                </c:pt>
                <c:pt idx="4">
                  <c:v>0.0065</c:v>
                </c:pt>
                <c:pt idx="5">
                  <c:v>0.0081</c:v>
                </c:pt>
                <c:pt idx="6">
                  <c:v>0.0097</c:v>
                </c:pt>
                <c:pt idx="7">
                  <c:v>0.0113</c:v>
                </c:pt>
                <c:pt idx="8">
                  <c:v>0.0129</c:v>
                </c:pt>
              </c:numCache>
            </c:numRef>
          </c:xVal>
          <c:yVal>
            <c:numRef>
              <c:f>Feuil1!$E$4:$E$12</c:f>
              <c:numCache>
                <c:formatCode>General</c:formatCode>
                <c:ptCount val="9"/>
                <c:pt idx="0">
                  <c:v>9.84</c:v>
                </c:pt>
                <c:pt idx="1">
                  <c:v>10.92</c:v>
                </c:pt>
                <c:pt idx="2">
                  <c:v>12.24</c:v>
                </c:pt>
                <c:pt idx="3">
                  <c:v>13.65</c:v>
                </c:pt>
                <c:pt idx="4">
                  <c:v>15.3</c:v>
                </c:pt>
                <c:pt idx="5">
                  <c:v>17.15</c:v>
                </c:pt>
                <c:pt idx="6">
                  <c:v>19.21</c:v>
                </c:pt>
                <c:pt idx="7">
                  <c:v>21.5</c:v>
                </c:pt>
                <c:pt idx="8">
                  <c:v>22.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leur descendante"</c:f>
              <c:strCache>
                <c:ptCount val="1"/>
                <c:pt idx="0">
                  <c:v>Valeur descendant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euil1!$C$4:$C$12</c:f>
              <c:numCache>
                <c:formatCode>General</c:formatCode>
                <c:ptCount val="9"/>
                <c:pt idx="0">
                  <c:v>0</c:v>
                </c:pt>
                <c:pt idx="1">
                  <c:v>0.0016</c:v>
                </c:pt>
                <c:pt idx="2">
                  <c:v>0.0033</c:v>
                </c:pt>
                <c:pt idx="3">
                  <c:v>0.0049</c:v>
                </c:pt>
                <c:pt idx="4">
                  <c:v>0.0065</c:v>
                </c:pt>
                <c:pt idx="5">
                  <c:v>0.0081</c:v>
                </c:pt>
                <c:pt idx="6">
                  <c:v>0.0097</c:v>
                </c:pt>
                <c:pt idx="7">
                  <c:v>0.0113</c:v>
                </c:pt>
                <c:pt idx="8">
                  <c:v>0.0129</c:v>
                </c:pt>
              </c:numCache>
            </c:numRef>
          </c:xVal>
          <c:yVal>
            <c:numRef>
              <c:f>Feuil1!$F$4:$F$12</c:f>
              <c:numCache>
                <c:formatCode>General</c:formatCode>
                <c:ptCount val="9"/>
                <c:pt idx="0">
                  <c:v>9.82</c:v>
                </c:pt>
                <c:pt idx="1">
                  <c:v>10.9</c:v>
                </c:pt>
                <c:pt idx="2">
                  <c:v>12.2</c:v>
                </c:pt>
                <c:pt idx="3">
                  <c:v>13.62</c:v>
                </c:pt>
                <c:pt idx="4">
                  <c:v>15.29</c:v>
                </c:pt>
                <c:pt idx="5">
                  <c:v>17.18</c:v>
                </c:pt>
                <c:pt idx="6">
                  <c:v>19.28</c:v>
                </c:pt>
                <c:pt idx="7">
                  <c:v>21.58</c:v>
                </c:pt>
                <c:pt idx="8">
                  <c:v>22.18</c:v>
                </c:pt>
              </c:numCache>
            </c:numRef>
          </c:yVal>
          <c:smooth val="0"/>
        </c:ser>
        <c:axId val="22669367"/>
        <c:axId val="3635433"/>
      </c:scatterChart>
      <c:valAx>
        <c:axId val="22669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tance(po)</a:t>
                </a:r>
              </a:p>
            </c:rich>
          </c:tx>
          <c:layout>
            <c:manualLayout>
              <c:xMode val="edge"/>
              <c:yMode val="edge"/>
              <c:x val="0.350620689655172"/>
              <c:y val="0.899662542182227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5433"/>
        <c:crossesAt val="0"/>
        <c:crossBetween val="midCat"/>
        <c:majorUnit val="0.002"/>
      </c:valAx>
      <c:valAx>
        <c:axId val="3635433"/>
        <c:scaling>
          <c:orientation val="minMax"/>
          <c:min val="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sion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69367"/>
        <c:crossesAt val="0"/>
        <c:crossBetween val="midCat"/>
        <c:majorUnit val="2"/>
        <c:min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448275862069"/>
          <c:y val="0.462204724409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gure 2. Mesure de la tension en fonction de l'angle du potentiomè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830309161029"/>
          <c:y val="0.266528120535134"/>
          <c:w val="0.678447240311058"/>
          <c:h val="0.6248863488764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leur montante"</c:f>
              <c:strCache>
                <c:ptCount val="1"/>
                <c:pt idx="0">
                  <c:v>Valeur montant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55:$C$63</c:f>
              <c:numCache>
                <c:formatCode>General</c:formatCod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numCache>
            </c:numRef>
          </c:xVal>
          <c:yVal>
            <c:numRef>
              <c:f>Feuil1!$E$55:$E$63</c:f>
              <c:numCache>
                <c:formatCode>General</c:formatCode>
                <c:ptCount val="9"/>
                <c:pt idx="0">
                  <c:v>0.584</c:v>
                </c:pt>
                <c:pt idx="1">
                  <c:v>0.95</c:v>
                </c:pt>
                <c:pt idx="2">
                  <c:v>1.38</c:v>
                </c:pt>
                <c:pt idx="3">
                  <c:v>1.84</c:v>
                </c:pt>
                <c:pt idx="4">
                  <c:v>2.3</c:v>
                </c:pt>
                <c:pt idx="5">
                  <c:v>2.76</c:v>
                </c:pt>
                <c:pt idx="6">
                  <c:v>3.28</c:v>
                </c:pt>
                <c:pt idx="7">
                  <c:v>3.72</c:v>
                </c:pt>
                <c:pt idx="8">
                  <c:v>4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leur descendante"</c:f>
              <c:strCache>
                <c:ptCount val="1"/>
                <c:pt idx="0">
                  <c:v>Valeur descendant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euil1!$C$55:$C$63</c:f>
              <c:numCache>
                <c:formatCode>General</c:formatCod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numCache>
            </c:numRef>
          </c:xVal>
          <c:yVal>
            <c:numRef>
              <c:f>Feuil1!$F$55:$F$63</c:f>
              <c:numCache>
                <c:formatCode>General</c:formatCode>
                <c:ptCount val="9"/>
                <c:pt idx="0">
                  <c:v>0.586</c:v>
                </c:pt>
                <c:pt idx="1">
                  <c:v>0.93</c:v>
                </c:pt>
                <c:pt idx="2">
                  <c:v>1.36</c:v>
                </c:pt>
                <c:pt idx="3">
                  <c:v>1.82</c:v>
                </c:pt>
                <c:pt idx="4">
                  <c:v>2.29</c:v>
                </c:pt>
                <c:pt idx="5">
                  <c:v>2.73</c:v>
                </c:pt>
                <c:pt idx="6">
                  <c:v>3.24</c:v>
                </c:pt>
                <c:pt idx="7">
                  <c:v>3.72</c:v>
                </c:pt>
                <c:pt idx="8">
                  <c:v>4.18</c:v>
                </c:pt>
              </c:numCache>
            </c:numRef>
          </c:yVal>
          <c:smooth val="0"/>
        </c:ser>
        <c:axId val="75930850"/>
        <c:axId val="33262162"/>
      </c:scatterChart>
      <c:valAx>
        <c:axId val="75930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gle(˚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62162"/>
        <c:crossesAt val="0"/>
        <c:crossBetween val="midCat"/>
      </c:valAx>
      <c:valAx>
        <c:axId val="332621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sion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308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598027438832"/>
          <c:y val="0.458371217041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gure 3. Mesure de la résistance en fonction de l'angle du potentiomè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482767327358"/>
          <c:y val="0.266891017344033"/>
          <c:w val="0.888587299583386"/>
          <c:h val="0.597721977737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ésistance"</c:f>
              <c:strCache>
                <c:ptCount val="1"/>
                <c:pt idx="0">
                  <c:v>Résistanc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euil1!$C$55:$C$63</c:f>
              <c:numCache>
                <c:formatCode>General</c:formatCod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numCache>
            </c:numRef>
          </c:xVal>
          <c:yVal>
            <c:numRef>
              <c:f>Feuil1!$G$55:$G$63</c:f>
              <c:numCache>
                <c:formatCode>General</c:formatCode>
                <c:ptCount val="9"/>
                <c:pt idx="0">
                  <c:v>1.705</c:v>
                </c:pt>
                <c:pt idx="1">
                  <c:v>2.2</c:v>
                </c:pt>
                <c:pt idx="2">
                  <c:v>2.71</c:v>
                </c:pt>
                <c:pt idx="3">
                  <c:v>3.211</c:v>
                </c:pt>
                <c:pt idx="4">
                  <c:v>3.74</c:v>
                </c:pt>
                <c:pt idx="5">
                  <c:v>4.262</c:v>
                </c:pt>
                <c:pt idx="6">
                  <c:v>4.797</c:v>
                </c:pt>
                <c:pt idx="7">
                  <c:v>5.313</c:v>
                </c:pt>
                <c:pt idx="8">
                  <c:v>5.804</c:v>
                </c:pt>
              </c:numCache>
            </c:numRef>
          </c:yVal>
          <c:smooth val="0"/>
        </c:ser>
        <c:axId val="23129208"/>
        <c:axId val="40301872"/>
      </c:scatterChart>
      <c:valAx>
        <c:axId val="23129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gle(˚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01872"/>
        <c:crossesAt val="0"/>
        <c:crossBetween val="midCat"/>
      </c:valAx>
      <c:valAx>
        <c:axId val="403018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ésistance(Ω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292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7680</xdr:colOff>
      <xdr:row>15</xdr:row>
      <xdr:rowOff>142920</xdr:rowOff>
    </xdr:from>
    <xdr:to>
      <xdr:col>7</xdr:col>
      <xdr:colOff>740520</xdr:colOff>
      <xdr:row>33</xdr:row>
      <xdr:rowOff>85320</xdr:rowOff>
    </xdr:to>
    <xdr:graphicFrame>
      <xdr:nvGraphicFramePr>
        <xdr:cNvPr id="0" name="Graphique 1"/>
        <xdr:cNvGraphicFramePr/>
      </xdr:nvGraphicFramePr>
      <xdr:xfrm>
        <a:off x="930600" y="2905200"/>
        <a:ext cx="521964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46280</xdr:colOff>
      <xdr:row>63</xdr:row>
      <xdr:rowOff>171720</xdr:rowOff>
    </xdr:from>
    <xdr:to>
      <xdr:col>9</xdr:col>
      <xdr:colOff>167760</xdr:colOff>
      <xdr:row>79</xdr:row>
      <xdr:rowOff>47520</xdr:rowOff>
    </xdr:to>
    <xdr:graphicFrame>
      <xdr:nvGraphicFramePr>
        <xdr:cNvPr id="1" name="Graphique 4"/>
        <xdr:cNvGraphicFramePr/>
      </xdr:nvGraphicFramePr>
      <xdr:xfrm>
        <a:off x="1519200" y="11763720"/>
        <a:ext cx="569376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0</xdr:rowOff>
    </xdr:from>
    <xdr:to>
      <xdr:col>9</xdr:col>
      <xdr:colOff>203040</xdr:colOff>
      <xdr:row>105</xdr:row>
      <xdr:rowOff>66600</xdr:rowOff>
    </xdr:to>
    <xdr:graphicFrame>
      <xdr:nvGraphicFramePr>
        <xdr:cNvPr id="2" name="Chart 15"/>
        <xdr:cNvGraphicFramePr/>
      </xdr:nvGraphicFramePr>
      <xdr:xfrm>
        <a:off x="1545480" y="16497360"/>
        <a:ext cx="57027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92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J69" activeCellId="0" sqref="J69"/>
    </sheetView>
  </sheetViews>
  <sheetFormatPr defaultColWidth="10.96484375" defaultRowHeight="14.25" zeroHeight="false" outlineLevelRow="0" outlineLevelCol="0"/>
  <cols>
    <col collapsed="false" customWidth="true" hidden="false" outlineLevel="0" max="8" min="8" style="0" width="12.24"/>
    <col collapsed="false" customWidth="true" hidden="false" outlineLevel="0" max="11" min="11" style="0" width="13.61"/>
  </cols>
  <sheetData>
    <row r="2" customFormat="false" ht="15.75" hidden="false" customHeight="false" outlineLevel="0" collapsed="false">
      <c r="C2" s="1" t="s">
        <v>0</v>
      </c>
      <c r="D2" s="2"/>
      <c r="E2" s="2"/>
      <c r="F2" s="2"/>
      <c r="G2" s="2"/>
    </row>
    <row r="3" customFormat="false" ht="15.75" hidden="false" customHeight="false" outlineLevel="0" collapsed="false">
      <c r="C3" s="3" t="s">
        <v>1</v>
      </c>
      <c r="D3" s="4"/>
      <c r="E3" s="4" t="s">
        <v>2</v>
      </c>
      <c r="F3" s="5"/>
      <c r="G3" s="6"/>
    </row>
    <row r="4" customFormat="false" ht="14.25" hidden="false" customHeight="false" outlineLevel="0" collapsed="false">
      <c r="C4" s="7" t="n">
        <v>0</v>
      </c>
      <c r="D4" s="8"/>
      <c r="E4" s="9" t="n">
        <v>9.84</v>
      </c>
      <c r="F4" s="10" t="n">
        <v>9.82</v>
      </c>
      <c r="G4" s="11"/>
    </row>
    <row r="5" customFormat="false" ht="14.25" hidden="false" customHeight="false" outlineLevel="0" collapsed="false">
      <c r="C5" s="12" t="n">
        <v>0.0016</v>
      </c>
      <c r="D5" s="13"/>
      <c r="E5" s="14" t="n">
        <v>10.92</v>
      </c>
      <c r="F5" s="15" t="n">
        <v>10.9</v>
      </c>
      <c r="G5" s="11"/>
    </row>
    <row r="6" customFormat="false" ht="14.25" hidden="false" customHeight="false" outlineLevel="0" collapsed="false">
      <c r="C6" s="12" t="n">
        <v>0.0033</v>
      </c>
      <c r="D6" s="13"/>
      <c r="E6" s="14" t="n">
        <v>12.24</v>
      </c>
      <c r="F6" s="15" t="n">
        <v>12.2</v>
      </c>
      <c r="G6" s="11"/>
    </row>
    <row r="7" customFormat="false" ht="14.25" hidden="false" customHeight="false" outlineLevel="0" collapsed="false">
      <c r="C7" s="12" t="n">
        <v>0.0049</v>
      </c>
      <c r="D7" s="13"/>
      <c r="E7" s="14" t="n">
        <v>13.65</v>
      </c>
      <c r="F7" s="15" t="n">
        <v>13.62</v>
      </c>
      <c r="G7" s="11"/>
    </row>
    <row r="8" customFormat="false" ht="14.25" hidden="false" customHeight="false" outlineLevel="0" collapsed="false">
      <c r="C8" s="12" t="n">
        <v>0.0065</v>
      </c>
      <c r="D8" s="13"/>
      <c r="E8" s="14" t="n">
        <v>15.3</v>
      </c>
      <c r="F8" s="15" t="n">
        <v>15.29</v>
      </c>
      <c r="G8" s="11"/>
    </row>
    <row r="9" customFormat="false" ht="14.25" hidden="false" customHeight="false" outlineLevel="0" collapsed="false">
      <c r="C9" s="12" t="n">
        <v>0.0081</v>
      </c>
      <c r="D9" s="13"/>
      <c r="E9" s="14" t="n">
        <v>17.15</v>
      </c>
      <c r="F9" s="15" t="n">
        <v>17.18</v>
      </c>
      <c r="G9" s="11"/>
    </row>
    <row r="10" customFormat="false" ht="14.25" hidden="false" customHeight="false" outlineLevel="0" collapsed="false">
      <c r="C10" s="12" t="n">
        <v>0.0097</v>
      </c>
      <c r="D10" s="13"/>
      <c r="E10" s="14" t="n">
        <v>19.21</v>
      </c>
      <c r="F10" s="15" t="n">
        <v>19.28</v>
      </c>
      <c r="G10" s="11"/>
    </row>
    <row r="11" customFormat="false" ht="14.25" hidden="false" customHeight="false" outlineLevel="0" collapsed="false">
      <c r="C11" s="12" t="n">
        <v>0.0113</v>
      </c>
      <c r="D11" s="13"/>
      <c r="E11" s="14" t="n">
        <v>21.5</v>
      </c>
      <c r="F11" s="15" t="n">
        <v>21.58</v>
      </c>
      <c r="G11" s="11"/>
    </row>
    <row r="12" customFormat="false" ht="14.25" hidden="false" customHeight="false" outlineLevel="0" collapsed="false">
      <c r="C12" s="12" t="n">
        <v>0.0129</v>
      </c>
      <c r="D12" s="13"/>
      <c r="E12" s="14" t="n">
        <v>22.18</v>
      </c>
      <c r="F12" s="15" t="n">
        <v>22.18</v>
      </c>
      <c r="G12" s="11"/>
    </row>
    <row r="13" customFormat="false" ht="14.25" hidden="false" customHeight="false" outlineLevel="0" collapsed="false">
      <c r="C13" s="12" t="n">
        <v>0.0145</v>
      </c>
      <c r="D13" s="13"/>
      <c r="E13" s="14" t="n">
        <v>22.2</v>
      </c>
      <c r="F13" s="15" t="n">
        <v>22.2</v>
      </c>
      <c r="G13" s="11"/>
    </row>
    <row r="14" customFormat="false" ht="14.25" hidden="false" customHeight="false" outlineLevel="0" collapsed="false">
      <c r="C14" s="12" t="n">
        <v>0.0161</v>
      </c>
      <c r="D14" s="13"/>
      <c r="E14" s="14" t="n">
        <v>22.25</v>
      </c>
      <c r="F14" s="15" t="n">
        <v>22.25</v>
      </c>
      <c r="G14" s="11"/>
    </row>
    <row r="15" customFormat="false" ht="15" hidden="false" customHeight="false" outlineLevel="0" collapsed="false">
      <c r="C15" s="16" t="n">
        <v>0.0165</v>
      </c>
      <c r="D15" s="17"/>
      <c r="E15" s="18" t="n">
        <v>22.26</v>
      </c>
      <c r="F15" s="19" t="n">
        <v>22.26</v>
      </c>
      <c r="G15" s="20"/>
    </row>
    <row r="35" customFormat="false" ht="15.75" hidden="false" customHeight="false" outlineLevel="0" collapsed="false">
      <c r="C35" s="1" t="s">
        <v>3</v>
      </c>
      <c r="D35" s="2"/>
      <c r="E35" s="2"/>
      <c r="F35" s="2"/>
      <c r="G35" s="2"/>
      <c r="H35" s="2"/>
      <c r="I35" s="2"/>
      <c r="J35" s="2"/>
      <c r="K35" s="2"/>
    </row>
    <row r="36" customFormat="false" ht="14.25" hidden="false" customHeight="false" outlineLevel="0" collapsed="false">
      <c r="C36" s="21" t="s">
        <v>4</v>
      </c>
      <c r="D36" s="22" t="s">
        <v>1</v>
      </c>
      <c r="E36" s="22" t="s">
        <v>2</v>
      </c>
      <c r="G36" s="23" t="s">
        <v>5</v>
      </c>
      <c r="H36" s="24" t="s">
        <v>6</v>
      </c>
      <c r="I36" s="25" t="s">
        <v>7</v>
      </c>
      <c r="J36" s="26" t="s">
        <v>8</v>
      </c>
      <c r="K36" s="27"/>
    </row>
    <row r="37" customFormat="false" ht="14.25" hidden="false" customHeight="false" outlineLevel="0" collapsed="false">
      <c r="C37" s="28" t="n">
        <v>1</v>
      </c>
      <c r="D37" s="29" t="n">
        <v>0.008</v>
      </c>
      <c r="E37" s="30" t="n">
        <v>17.09</v>
      </c>
      <c r="F37" s="31"/>
      <c r="G37" s="32" t="n">
        <f aca="false">AVERAGE(E37:E45)</f>
        <v>17.0988888888889</v>
      </c>
      <c r="H37" s="33" t="n">
        <f aca="false">(E37-$G$37)^2</f>
        <v>7.90123456789739E-005</v>
      </c>
      <c r="I37" s="34" t="n">
        <f aca="false">(SUM(H37:H45)/(8))^0.5</f>
        <v>0.0214734978778752</v>
      </c>
      <c r="J37" s="34" t="n">
        <f aca="false">I37/SQRT(9)</f>
        <v>0.00715783262595839</v>
      </c>
      <c r="K37" s="11"/>
    </row>
    <row r="38" customFormat="false" ht="14.25" hidden="false" customHeight="false" outlineLevel="0" collapsed="false">
      <c r="C38" s="35" t="n">
        <v>2</v>
      </c>
      <c r="D38" s="36" t="n">
        <v>0.008</v>
      </c>
      <c r="E38" s="37" t="n">
        <v>17.09</v>
      </c>
      <c r="F38" s="38"/>
      <c r="G38" s="39"/>
      <c r="H38" s="40" t="n">
        <f aca="false">(E38-$G$37)^2</f>
        <v>7.90123456789739E-005</v>
      </c>
      <c r="I38" s="36"/>
      <c r="J38" s="36"/>
      <c r="K38" s="11"/>
    </row>
    <row r="39" customFormat="false" ht="14.25" hidden="false" customHeight="false" outlineLevel="0" collapsed="false">
      <c r="C39" s="35" t="n">
        <v>3</v>
      </c>
      <c r="D39" s="36" t="n">
        <v>0.008</v>
      </c>
      <c r="E39" s="37" t="n">
        <v>17.08</v>
      </c>
      <c r="F39" s="38"/>
      <c r="G39" s="39"/>
      <c r="H39" s="40" t="n">
        <f aca="false">(E39-$G$37)^2</f>
        <v>0.000356790123456767</v>
      </c>
      <c r="I39" s="36"/>
      <c r="J39" s="36"/>
      <c r="K39" s="11"/>
    </row>
    <row r="40" customFormat="false" ht="14.25" hidden="false" customHeight="false" outlineLevel="0" collapsed="false">
      <c r="C40" s="35" t="n">
        <v>4</v>
      </c>
      <c r="D40" s="36" t="n">
        <v>0.008</v>
      </c>
      <c r="E40" s="37" t="n">
        <v>17.1</v>
      </c>
      <c r="F40" s="38"/>
      <c r="G40" s="39"/>
      <c r="H40" s="40" t="n">
        <f aca="false">(E40-$G$37)^2</f>
        <v>1.23456790124285E-006</v>
      </c>
      <c r="I40" s="36"/>
      <c r="J40" s="36"/>
      <c r="K40" s="11"/>
    </row>
    <row r="41" customFormat="false" ht="14.25" hidden="false" customHeight="false" outlineLevel="0" collapsed="false">
      <c r="C41" s="35" t="n">
        <v>5</v>
      </c>
      <c r="D41" s="36" t="n">
        <v>0.008</v>
      </c>
      <c r="E41" s="37" t="n">
        <v>17.08</v>
      </c>
      <c r="F41" s="38"/>
      <c r="G41" s="39"/>
      <c r="H41" s="40" t="n">
        <f aca="false">(E41-$G$37)^2</f>
        <v>0.000356790123456767</v>
      </c>
      <c r="I41" s="36"/>
      <c r="J41" s="36"/>
      <c r="K41" s="11"/>
    </row>
    <row r="42" customFormat="false" ht="14.25" hidden="false" customHeight="false" outlineLevel="0" collapsed="false">
      <c r="C42" s="35" t="n">
        <v>6</v>
      </c>
      <c r="D42" s="36" t="n">
        <v>0.008</v>
      </c>
      <c r="E42" s="37" t="n">
        <v>17.09</v>
      </c>
      <c r="F42" s="38"/>
      <c r="G42" s="39"/>
      <c r="H42" s="40" t="n">
        <f aca="false">(E42-$G$37)^2</f>
        <v>7.90123456789739E-005</v>
      </c>
      <c r="I42" s="36"/>
      <c r="J42" s="36"/>
      <c r="K42" s="11"/>
    </row>
    <row r="43" customFormat="false" ht="14.25" hidden="false" customHeight="false" outlineLevel="0" collapsed="false">
      <c r="C43" s="35" t="n">
        <v>7</v>
      </c>
      <c r="D43" s="36" t="n">
        <v>0.008</v>
      </c>
      <c r="E43" s="37" t="n">
        <v>17.11</v>
      </c>
      <c r="F43" s="38"/>
      <c r="G43" s="39"/>
      <c r="H43" s="40" t="n">
        <f aca="false">(E43-$G$37)^2</f>
        <v>0.000123456790123495</v>
      </c>
      <c r="I43" s="36"/>
      <c r="J43" s="36"/>
      <c r="K43" s="11"/>
    </row>
    <row r="44" customFormat="false" ht="14.25" hidden="false" customHeight="false" outlineLevel="0" collapsed="false">
      <c r="C44" s="35" t="n">
        <v>8</v>
      </c>
      <c r="D44" s="36" t="n">
        <v>0.008</v>
      </c>
      <c r="E44" s="37" t="n">
        <v>17.15</v>
      </c>
      <c r="F44" s="38"/>
      <c r="G44" s="39"/>
      <c r="H44" s="40" t="n">
        <f aca="false">(E44-$G$37)^2</f>
        <v>0.00261234567901244</v>
      </c>
      <c r="I44" s="36"/>
      <c r="J44" s="36"/>
      <c r="K44" s="11"/>
    </row>
    <row r="45" customFormat="false" ht="15" hidden="false" customHeight="false" outlineLevel="0" collapsed="false">
      <c r="C45" s="41" t="n">
        <v>9</v>
      </c>
      <c r="D45" s="42" t="n">
        <v>0.008</v>
      </c>
      <c r="E45" s="43" t="n">
        <v>17.1</v>
      </c>
      <c r="F45" s="44"/>
      <c r="G45" s="45"/>
      <c r="H45" s="46" t="n">
        <f aca="false">(E45-$G$37)^2</f>
        <v>1.23456790124285E-006</v>
      </c>
      <c r="I45" s="42"/>
      <c r="J45" s="42"/>
      <c r="K45" s="20"/>
    </row>
    <row r="47" customFormat="false" ht="15" hidden="false" customHeight="false" outlineLevel="0" collapsed="false">
      <c r="C47" s="0" t="s">
        <v>9</v>
      </c>
    </row>
    <row r="48" customFormat="false" ht="15" hidden="false" customHeight="false" outlineLevel="0" collapsed="false">
      <c r="C48" s="47" t="s">
        <v>1</v>
      </c>
      <c r="D48" s="48" t="s">
        <v>2</v>
      </c>
      <c r="E48" s="49" t="s">
        <v>10</v>
      </c>
      <c r="F48" s="49" t="s">
        <v>2</v>
      </c>
      <c r="G48" s="50"/>
    </row>
    <row r="49" customFormat="false" ht="14.25" hidden="false" customHeight="false" outlineLevel="0" collapsed="false">
      <c r="C49" s="51" t="n">
        <v>0.008</v>
      </c>
      <c r="D49" s="52" t="n">
        <v>17.08</v>
      </c>
      <c r="E49" s="53" t="n">
        <v>50</v>
      </c>
      <c r="F49" s="54" t="n">
        <v>2.76</v>
      </c>
      <c r="G49" s="52"/>
    </row>
    <row r="50" customFormat="false" ht="15" hidden="false" customHeight="false" outlineLevel="0" collapsed="false">
      <c r="C50" s="55" t="n">
        <v>0.0081</v>
      </c>
      <c r="D50" s="56" t="n">
        <v>17.2</v>
      </c>
      <c r="E50" s="57" t="n">
        <v>50.1</v>
      </c>
      <c r="F50" s="57" t="n">
        <v>2.761</v>
      </c>
      <c r="G50" s="58"/>
    </row>
    <row r="52" customFormat="false" ht="15" hidden="false" customHeight="false" outlineLevel="0" collapsed="false">
      <c r="C52" s="0" t="s">
        <v>11</v>
      </c>
    </row>
    <row r="53" customFormat="false" ht="21.75" hidden="false" customHeight="true" outlineLevel="0" collapsed="false">
      <c r="C53" s="59" t="s">
        <v>10</v>
      </c>
      <c r="D53" s="60"/>
      <c r="E53" s="61" t="s">
        <v>2</v>
      </c>
      <c r="F53" s="61"/>
      <c r="G53" s="62" t="s">
        <v>12</v>
      </c>
      <c r="H53" s="62"/>
    </row>
    <row r="54" customFormat="false" ht="12" hidden="false" customHeight="true" outlineLevel="0" collapsed="false">
      <c r="C54" s="63"/>
      <c r="D54" s="64"/>
      <c r="E54" s="65" t="s">
        <v>13</v>
      </c>
      <c r="F54" s="66" t="s">
        <v>14</v>
      </c>
      <c r="G54" s="67"/>
      <c r="H54" s="68"/>
    </row>
    <row r="55" customFormat="false" ht="14.25" hidden="false" customHeight="false" outlineLevel="0" collapsed="false">
      <c r="C55" s="35" t="n">
        <v>0</v>
      </c>
      <c r="D55" s="69"/>
      <c r="E55" s="38" t="n">
        <v>0.584</v>
      </c>
      <c r="F55" s="39" t="n">
        <v>0.586</v>
      </c>
      <c r="G55" s="70" t="n">
        <v>1.705</v>
      </c>
      <c r="H55" s="71"/>
    </row>
    <row r="56" customFormat="false" ht="14.25" hidden="false" customHeight="false" outlineLevel="0" collapsed="false">
      <c r="C56" s="35" t="n">
        <v>10</v>
      </c>
      <c r="D56" s="69"/>
      <c r="E56" s="38" t="n">
        <v>0.95</v>
      </c>
      <c r="F56" s="39" t="n">
        <v>0.93</v>
      </c>
      <c r="G56" s="70" t="n">
        <v>2.2</v>
      </c>
      <c r="H56" s="71"/>
    </row>
    <row r="57" customFormat="false" ht="14.25" hidden="false" customHeight="false" outlineLevel="0" collapsed="false">
      <c r="C57" s="35" t="n">
        <v>20</v>
      </c>
      <c r="D57" s="69"/>
      <c r="E57" s="38" t="n">
        <v>1.38</v>
      </c>
      <c r="F57" s="39" t="n">
        <v>1.36</v>
      </c>
      <c r="G57" s="70" t="n">
        <v>2.71</v>
      </c>
      <c r="H57" s="71"/>
    </row>
    <row r="58" customFormat="false" ht="14.25" hidden="false" customHeight="false" outlineLevel="0" collapsed="false">
      <c r="C58" s="35" t="n">
        <v>30</v>
      </c>
      <c r="D58" s="69"/>
      <c r="E58" s="38" t="n">
        <v>1.84</v>
      </c>
      <c r="F58" s="39" t="n">
        <v>1.82</v>
      </c>
      <c r="G58" s="70" t="n">
        <v>3.211</v>
      </c>
      <c r="H58" s="71"/>
    </row>
    <row r="59" customFormat="false" ht="14.25" hidden="false" customHeight="false" outlineLevel="0" collapsed="false">
      <c r="C59" s="35" t="n">
        <v>40</v>
      </c>
      <c r="D59" s="69"/>
      <c r="E59" s="38" t="n">
        <v>2.3</v>
      </c>
      <c r="F59" s="39" t="n">
        <v>2.29</v>
      </c>
      <c r="G59" s="70" t="n">
        <v>3.74</v>
      </c>
      <c r="H59" s="71"/>
    </row>
    <row r="60" customFormat="false" ht="14.25" hidden="false" customHeight="false" outlineLevel="0" collapsed="false">
      <c r="C60" s="35" t="n">
        <v>50</v>
      </c>
      <c r="D60" s="69"/>
      <c r="E60" s="38" t="n">
        <v>2.76</v>
      </c>
      <c r="F60" s="39" t="n">
        <v>2.73</v>
      </c>
      <c r="G60" s="70" t="n">
        <v>4.262</v>
      </c>
      <c r="H60" s="71"/>
    </row>
    <row r="61" customFormat="false" ht="14.25" hidden="false" customHeight="false" outlineLevel="0" collapsed="false">
      <c r="C61" s="35" t="n">
        <v>60</v>
      </c>
      <c r="D61" s="69"/>
      <c r="E61" s="38" t="n">
        <v>3.28</v>
      </c>
      <c r="F61" s="39" t="n">
        <v>3.24</v>
      </c>
      <c r="G61" s="70" t="n">
        <v>4.797</v>
      </c>
      <c r="H61" s="71"/>
    </row>
    <row r="62" customFormat="false" ht="14.25" hidden="false" customHeight="false" outlineLevel="0" collapsed="false">
      <c r="C62" s="35" t="n">
        <v>70</v>
      </c>
      <c r="D62" s="69"/>
      <c r="E62" s="38" t="n">
        <v>3.72</v>
      </c>
      <c r="F62" s="39" t="n">
        <v>3.72</v>
      </c>
      <c r="G62" s="70" t="n">
        <v>5.313</v>
      </c>
      <c r="H62" s="71"/>
    </row>
    <row r="63" customFormat="false" ht="15" hidden="false" customHeight="false" outlineLevel="0" collapsed="false">
      <c r="C63" s="41" t="n">
        <v>80</v>
      </c>
      <c r="D63" s="2"/>
      <c r="E63" s="44" t="n">
        <v>4.2</v>
      </c>
      <c r="F63" s="45" t="n">
        <v>4.18</v>
      </c>
      <c r="G63" s="72" t="n">
        <v>5.804</v>
      </c>
      <c r="H63" s="73"/>
    </row>
    <row r="81" customFormat="false" ht="15" hidden="false" customHeight="false" outlineLevel="0" collapsed="false">
      <c r="C81" s="0" t="s">
        <v>15</v>
      </c>
    </row>
    <row r="82" customFormat="false" ht="14.25" hidden="false" customHeight="false" outlineLevel="0" collapsed="false">
      <c r="C82" s="74" t="s">
        <v>4</v>
      </c>
      <c r="D82" s="75" t="s">
        <v>10</v>
      </c>
      <c r="E82" s="76" t="s">
        <v>2</v>
      </c>
      <c r="F82" s="77"/>
      <c r="G82" s="78" t="s">
        <v>5</v>
      </c>
      <c r="H82" s="79" t="s">
        <v>6</v>
      </c>
      <c r="I82" s="79" t="s">
        <v>7</v>
      </c>
      <c r="J82" s="79" t="s">
        <v>8</v>
      </c>
      <c r="K82" s="80"/>
    </row>
    <row r="83" customFormat="false" ht="14.25" hidden="false" customHeight="false" outlineLevel="0" collapsed="false">
      <c r="C83" s="81" t="n">
        <v>1</v>
      </c>
      <c r="D83" s="82" t="n">
        <v>40</v>
      </c>
      <c r="E83" s="82" t="n">
        <v>2.25</v>
      </c>
      <c r="F83" s="83"/>
      <c r="G83" s="84" t="n">
        <f aca="false">AVERAGE(E83:E89)</f>
        <v>2.24428571428571</v>
      </c>
      <c r="H83" s="85" t="n">
        <f aca="false">(E83-$G$83)^2</f>
        <v>3.26530612244906E-005</v>
      </c>
      <c r="I83" s="34" t="n">
        <f aca="false">(SUM(H83:H89)/(6))^0.5</f>
        <v>0.00534522483824837</v>
      </c>
      <c r="J83" s="34" t="n">
        <f aca="false">I83/SQRT(7)</f>
        <v>0.00202030508910438</v>
      </c>
      <c r="K83" s="11"/>
    </row>
    <row r="84" customFormat="false" ht="14.25" hidden="false" customHeight="false" outlineLevel="0" collapsed="false">
      <c r="C84" s="86" t="n">
        <v>2</v>
      </c>
      <c r="D84" s="87" t="n">
        <v>40</v>
      </c>
      <c r="E84" s="87" t="n">
        <v>2.25</v>
      </c>
      <c r="F84" s="83"/>
      <c r="G84" s="88"/>
      <c r="H84" s="85" t="n">
        <f aca="false">(E84-$G$83)^2</f>
        <v>3.26530612244906E-005</v>
      </c>
      <c r="I84" s="36"/>
      <c r="J84" s="36"/>
      <c r="K84" s="11"/>
    </row>
    <row r="85" customFormat="false" ht="14.25" hidden="false" customHeight="false" outlineLevel="0" collapsed="false">
      <c r="C85" s="86" t="n">
        <v>3</v>
      </c>
      <c r="D85" s="87" t="n">
        <v>40</v>
      </c>
      <c r="E85" s="87" t="n">
        <v>2.24</v>
      </c>
      <c r="F85" s="83"/>
      <c r="G85" s="88"/>
      <c r="H85" s="85" t="n">
        <f aca="false">(E85-$G$83)^2</f>
        <v>1.83673469387731E-005</v>
      </c>
      <c r="I85" s="36"/>
      <c r="J85" s="36"/>
      <c r="K85" s="11"/>
    </row>
    <row r="86" customFormat="false" ht="14.25" hidden="false" customHeight="false" outlineLevel="0" collapsed="false">
      <c r="C86" s="86" t="n">
        <v>4</v>
      </c>
      <c r="D86" s="87" t="n">
        <v>40</v>
      </c>
      <c r="E86" s="87" t="n">
        <v>2.24</v>
      </c>
      <c r="F86" s="83"/>
      <c r="G86" s="88"/>
      <c r="H86" s="85" t="n">
        <f aca="false">(E86-$G$83)^2</f>
        <v>1.83673469387731E-005</v>
      </c>
      <c r="I86" s="36"/>
      <c r="J86" s="36"/>
      <c r="K86" s="11"/>
    </row>
    <row r="87" customFormat="false" ht="14.25" hidden="false" customHeight="false" outlineLevel="0" collapsed="false">
      <c r="C87" s="86" t="n">
        <v>5</v>
      </c>
      <c r="D87" s="87" t="n">
        <v>40</v>
      </c>
      <c r="E87" s="87" t="n">
        <v>2.24</v>
      </c>
      <c r="F87" s="83"/>
      <c r="G87" s="88"/>
      <c r="H87" s="85" t="n">
        <f aca="false">(E87-$G$83)^2</f>
        <v>1.83673469387731E-005</v>
      </c>
      <c r="I87" s="36"/>
      <c r="J87" s="36"/>
      <c r="K87" s="11"/>
    </row>
    <row r="88" customFormat="false" ht="14.25" hidden="false" customHeight="false" outlineLevel="0" collapsed="false">
      <c r="C88" s="86" t="n">
        <v>6</v>
      </c>
      <c r="D88" s="87" t="n">
        <v>40</v>
      </c>
      <c r="E88" s="87" t="n">
        <v>2.24</v>
      </c>
      <c r="F88" s="83"/>
      <c r="G88" s="88"/>
      <c r="H88" s="85" t="n">
        <f aca="false">(E88-$G$83)^2</f>
        <v>1.83673469387731E-005</v>
      </c>
      <c r="I88" s="36"/>
      <c r="J88" s="36"/>
      <c r="K88" s="11"/>
    </row>
    <row r="89" customFormat="false" ht="15" hidden="false" customHeight="false" outlineLevel="0" collapsed="false">
      <c r="C89" s="89" t="n">
        <v>7</v>
      </c>
      <c r="D89" s="90" t="n">
        <v>40</v>
      </c>
      <c r="E89" s="90" t="n">
        <v>2.25</v>
      </c>
      <c r="F89" s="91"/>
      <c r="G89" s="92"/>
      <c r="H89" s="93" t="n">
        <f aca="false">(E89-$G$83)^2</f>
        <v>3.26530612244906E-005</v>
      </c>
      <c r="I89" s="42"/>
      <c r="J89" s="42"/>
      <c r="K89" s="20"/>
    </row>
    <row r="90" customFormat="false" ht="14.25" hidden="false" customHeight="false" outlineLevel="0" collapsed="false">
      <c r="C90" s="94"/>
      <c r="D90" s="94"/>
      <c r="E90" s="94"/>
      <c r="F90" s="94"/>
      <c r="G90" s="94"/>
    </row>
    <row r="92" customFormat="false" ht="14.25" hidden="false" customHeight="false" outlineLevel="0" collapsed="false">
      <c r="C92" s="95"/>
      <c r="D92" s="96"/>
    </row>
  </sheetData>
  <mergeCells count="2">
    <mergeCell ref="E53:F53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7:36:55Z</dcterms:created>
  <dc:creator>julabd</dc:creator>
  <dc:description/>
  <dc:language>en-US</dc:language>
  <cp:lastModifiedBy>Jacques Labelle</cp:lastModifiedBy>
  <dcterms:modified xsi:type="dcterms:W3CDTF">2008-01-31T01:47:04Z</dcterms:modified>
  <cp:revision>0</cp:revision>
  <dc:subject/>
  <dc:title/>
</cp:coreProperties>
</file>