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HP" sheetId="1" state="visible" r:id="rId2"/>
    <sheet name="50HP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MOTEUR 1</t>
  </si>
  <si>
    <t xml:space="preserve">DeltaN</t>
  </si>
  <si>
    <t xml:space="preserve">Ti</t>
  </si>
  <si>
    <t xml:space="preserve">deltaTemps</t>
  </si>
  <si>
    <t xml:space="preserve">Puissance du moteur</t>
  </si>
  <si>
    <t xml:space="preserve">Periode</t>
  </si>
  <si>
    <t xml:space="preserve">Couple moyen du moteur</t>
  </si>
  <si>
    <t xml:space="preserve">Vide à -20C</t>
  </si>
  <si>
    <t xml:space="preserve">Plein à 20C</t>
  </si>
  <si>
    <t xml:space="preserve">Carcasse</t>
  </si>
  <si>
    <t xml:space="preserve">324T</t>
  </si>
  <si>
    <t xml:space="preserve">T 0-20</t>
  </si>
  <si>
    <t xml:space="preserve">Vitesse nominale</t>
  </si>
  <si>
    <t xml:space="preserve">T 20-40</t>
  </si>
  <si>
    <t xml:space="preserve">Vitesse à pleine charge</t>
  </si>
  <si>
    <t xml:space="preserve">T 40-60</t>
  </si>
  <si>
    <t xml:space="preserve">Design</t>
  </si>
  <si>
    <t xml:space="preserve">C</t>
  </si>
  <si>
    <t xml:space="preserve">T 60-80</t>
  </si>
  <si>
    <t xml:space="preserve">Classe d'isolant</t>
  </si>
  <si>
    <t xml:space="preserve">F</t>
  </si>
  <si>
    <t xml:space="preserve">T 80-PC</t>
  </si>
  <si>
    <t xml:space="preserve">Facteur de service</t>
  </si>
  <si>
    <t xml:space="preserve">Total :</t>
  </si>
  <si>
    <t xml:space="preserve">Delta T</t>
  </si>
  <si>
    <t xml:space="preserve">Wk^2(N*m^2)</t>
  </si>
  <si>
    <t xml:space="preserve">qté</t>
  </si>
  <si>
    <t xml:space="preserve">D(m)</t>
  </si>
  <si>
    <t xml:space="preserve">Ir</t>
  </si>
  <si>
    <t xml:space="preserve">Couple à pleine charge</t>
  </si>
  <si>
    <t xml:space="preserve">Moteur</t>
  </si>
  <si>
    <t xml:space="preserve">Couple de démarrage</t>
  </si>
  <si>
    <t xml:space="preserve">Réducteur</t>
  </si>
  <si>
    <t xml:space="preserve">Couple minimum</t>
  </si>
  <si>
    <t xml:space="preserve">Poulie de traction</t>
  </si>
  <si>
    <t xml:space="preserve">Couple de décrochage</t>
  </si>
  <si>
    <t xml:space="preserve">Poulie de tension</t>
  </si>
  <si>
    <t xml:space="preserve">Courant à pleine charge</t>
  </si>
  <si>
    <t xml:space="preserve">Poulies de déviation </t>
  </si>
  <si>
    <t xml:space="preserve">Courant de démarrage</t>
  </si>
  <si>
    <t xml:space="preserve">Poulies de pied</t>
  </si>
  <si>
    <t xml:space="preserve">Sections portantes</t>
  </si>
  <si>
    <t xml:space="preserve">À VIDE -20 C</t>
  </si>
  <si>
    <t xml:space="preserve">Valeur</t>
  </si>
  <si>
    <t xml:space="preserve">Unité</t>
  </si>
  <si>
    <t xml:space="preserve">Sections de retour</t>
  </si>
  <si>
    <t xml:space="preserve">Tpt</t>
  </si>
  <si>
    <t xml:space="preserve">N.m</t>
  </si>
  <si>
    <t xml:space="preserve">Éléments en translation</t>
  </si>
  <si>
    <t xml:space="preserve">Masse(kg)</t>
  </si>
  <si>
    <t xml:space="preserve">It</t>
  </si>
  <si>
    <t xml:space="preserve">i</t>
  </si>
  <si>
    <t xml:space="preserve">Courroie</t>
  </si>
  <si>
    <t xml:space="preserve">rendement</t>
  </si>
  <si>
    <t xml:space="preserve">Bauxite</t>
  </si>
  <si>
    <t xml:space="preserve">Tf</t>
  </si>
  <si>
    <t xml:space="preserve">À PLEIN 20 C</t>
  </si>
  <si>
    <t xml:space="preserve">MOTEUR 2</t>
  </si>
  <si>
    <t xml:space="preserve">50 HP</t>
  </si>
  <si>
    <t xml:space="preserve">326T</t>
  </si>
  <si>
    <t xml:space="preserve">B</t>
  </si>
  <si>
    <t xml:space="preserve">Conclusion :</t>
  </si>
  <si>
    <t xml:space="preserve">MOTEUR 1 INACCEPTABLE</t>
  </si>
  <si>
    <t xml:space="preserve">MOTEUR 2 ACCEP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5" min="5" style="0" width="18.24"/>
    <col collapsed="false" customWidth="true" hidden="false" outlineLevel="0" max="8" min="8" style="0" width="12.24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" t="s">
        <v>0</v>
      </c>
      <c r="F3" s="2" t="s">
        <v>1</v>
      </c>
      <c r="G3" s="3" t="n">
        <f aca="false">B7/5</f>
        <v>356</v>
      </c>
      <c r="H3" s="4" t="s">
        <v>2</v>
      </c>
      <c r="J3" s="5" t="s">
        <v>3</v>
      </c>
      <c r="K3" s="6"/>
    </row>
    <row r="4" customFormat="false" ht="14.25" hidden="false" customHeight="false" outlineLevel="0" collapsed="false">
      <c r="A4" s="2" t="s">
        <v>4</v>
      </c>
      <c r="B4" s="7" t="n">
        <v>40</v>
      </c>
      <c r="E4" s="8" t="s">
        <v>5</v>
      </c>
      <c r="F4" s="8" t="s">
        <v>6</v>
      </c>
      <c r="G4" s="9"/>
      <c r="H4" s="8" t="s">
        <v>7</v>
      </c>
      <c r="I4" s="9" t="s">
        <v>8</v>
      </c>
      <c r="J4" s="8" t="s">
        <v>7</v>
      </c>
      <c r="K4" s="9" t="s">
        <v>8</v>
      </c>
    </row>
    <row r="5" customFormat="false" ht="14.25" hidden="false" customHeight="false" outlineLevel="0" collapsed="false">
      <c r="A5" s="10" t="s">
        <v>9</v>
      </c>
      <c r="B5" s="11" t="s">
        <v>10</v>
      </c>
      <c r="E5" s="12" t="n">
        <v>1</v>
      </c>
      <c r="F5" s="10" t="s">
        <v>11</v>
      </c>
      <c r="G5" s="13" t="n">
        <f aca="false">1.7*B12</f>
        <v>238.408</v>
      </c>
      <c r="H5" s="14" t="n">
        <f aca="false">G5-$B$24</f>
        <v>166.404411483254</v>
      </c>
      <c r="I5" s="15" t="n">
        <f aca="false">G5-$B$31</f>
        <v>111.24179501385</v>
      </c>
      <c r="J5" s="14" t="n">
        <f aca="false">2*PI()/60*$G$3*($I$20+$I$24)/H5</f>
        <v>2.28961604509815</v>
      </c>
      <c r="K5" s="14" t="n">
        <f aca="false">2*PI()/60*$G$3*($I$20+$I$24)/I5</f>
        <v>3.42499157317386</v>
      </c>
    </row>
    <row r="6" customFormat="false" ht="14.25" hidden="false" customHeight="false" outlineLevel="0" collapsed="false">
      <c r="A6" s="10" t="s">
        <v>12</v>
      </c>
      <c r="B6" s="11" t="n">
        <v>1800</v>
      </c>
      <c r="E6" s="12" t="n">
        <v>2</v>
      </c>
      <c r="F6" s="10" t="s">
        <v>13</v>
      </c>
      <c r="G6" s="13" t="n">
        <f aca="false">1.4*B12</f>
        <v>196.336</v>
      </c>
      <c r="H6" s="14" t="n">
        <f aca="false">G6-$B$24</f>
        <v>124.332411483254</v>
      </c>
      <c r="I6" s="15" t="n">
        <f aca="false">G6-$B$31</f>
        <v>69.1697950138504</v>
      </c>
      <c r="J6" s="14" t="n">
        <f aca="false">2*PI()/60*$G$3*($I$20+$I$24)/H6</f>
        <v>3.06438366281096</v>
      </c>
      <c r="K6" s="14" t="n">
        <f aca="false">2*PI()/60*$G$3*($I$20+$I$24)/I6</f>
        <v>5.50821656231424</v>
      </c>
    </row>
    <row r="7" customFormat="false" ht="14.25" hidden="false" customHeight="false" outlineLevel="0" collapsed="false">
      <c r="A7" s="10" t="s">
        <v>14</v>
      </c>
      <c r="B7" s="11" t="n">
        <v>1780</v>
      </c>
      <c r="E7" s="12" t="n">
        <v>3</v>
      </c>
      <c r="F7" s="10" t="s">
        <v>15</v>
      </c>
      <c r="G7" s="13" t="n">
        <f aca="false">1.8*B12</f>
        <v>252.432</v>
      </c>
      <c r="H7" s="14" t="n">
        <f aca="false">G7-$B$24</f>
        <v>180.428411483254</v>
      </c>
      <c r="I7" s="15" t="n">
        <f aca="false">G7-$B$31</f>
        <v>125.26579501385</v>
      </c>
      <c r="J7" s="14" t="n">
        <f aca="false">2*PI()/60*$G$3*($I$20+$I$24)/H7</f>
        <v>2.11165307822119</v>
      </c>
      <c r="K7" s="14" t="n">
        <f aca="false">2*PI()/60*$G$3*($I$20+$I$24)/I7</f>
        <v>3.04155025292455</v>
      </c>
    </row>
    <row r="8" customFormat="false" ht="14.25" hidden="false" customHeight="false" outlineLevel="0" collapsed="false">
      <c r="A8" s="10" t="s">
        <v>16</v>
      </c>
      <c r="B8" s="11" t="s">
        <v>17</v>
      </c>
      <c r="E8" s="12" t="n">
        <v>4</v>
      </c>
      <c r="F8" s="10" t="s">
        <v>18</v>
      </c>
      <c r="G8" s="13" t="n">
        <f aca="false">2.1*B12</f>
        <v>294.504</v>
      </c>
      <c r="H8" s="14" t="n">
        <f aca="false">G8-$B$24</f>
        <v>222.500411483254</v>
      </c>
      <c r="I8" s="15" t="n">
        <f aca="false">G8-$B$31</f>
        <v>167.33779501385</v>
      </c>
      <c r="J8" s="14" t="n">
        <f aca="false">2*PI()/60*$G$3*($I$20+$I$24)/H8</f>
        <v>1.71236631863869</v>
      </c>
      <c r="K8" s="14" t="n">
        <f aca="false">2*PI()/60*$G$3*($I$20+$I$24)/I8</f>
        <v>2.27684493198704</v>
      </c>
    </row>
    <row r="9" customFormat="false" ht="15" hidden="false" customHeight="false" outlineLevel="0" collapsed="false">
      <c r="A9" s="10" t="s">
        <v>19</v>
      </c>
      <c r="B9" s="11" t="s">
        <v>20</v>
      </c>
      <c r="E9" s="16" t="n">
        <v>5</v>
      </c>
      <c r="F9" s="17" t="s">
        <v>21</v>
      </c>
      <c r="G9" s="18" t="n">
        <f aca="false">1.5*B12</f>
        <v>210.36</v>
      </c>
      <c r="H9" s="19" t="n">
        <f aca="false">G9-$B$24</f>
        <v>138.356411483254</v>
      </c>
      <c r="I9" s="15" t="n">
        <f aca="false">G9-$B$31</f>
        <v>83.1937950138504</v>
      </c>
      <c r="J9" s="14" t="n">
        <f aca="false">2*PI()/60*$G$3*($I$20+$I$24)/H9</f>
        <v>2.75377343501922</v>
      </c>
      <c r="K9" s="14" t="n">
        <f aca="false">2*PI()/60*$G$3*($I$20+$I$24)/I9</f>
        <v>4.57969504148406</v>
      </c>
    </row>
    <row r="10" customFormat="false" ht="15" hidden="false" customHeight="false" outlineLevel="0" collapsed="false">
      <c r="A10" s="10" t="s">
        <v>22</v>
      </c>
      <c r="B10" s="11" t="n">
        <v>1.15</v>
      </c>
      <c r="I10" s="20" t="s">
        <v>23</v>
      </c>
      <c r="J10" s="21" t="n">
        <f aca="false">SUM(J5:J9)</f>
        <v>11.9317925397882</v>
      </c>
      <c r="K10" s="22" t="n">
        <f aca="false">SUM(K5:K9)</f>
        <v>18.8312983618838</v>
      </c>
    </row>
    <row r="11" customFormat="false" ht="14.25" hidden="false" customHeight="false" outlineLevel="0" collapsed="false">
      <c r="A11" s="10" t="s">
        <v>24</v>
      </c>
      <c r="B11" s="11" t="n">
        <v>45</v>
      </c>
      <c r="E11" s="23"/>
      <c r="F11" s="24" t="s">
        <v>25</v>
      </c>
      <c r="G11" s="24" t="s">
        <v>26</v>
      </c>
      <c r="H11" s="24" t="s">
        <v>27</v>
      </c>
      <c r="I11" s="25" t="s">
        <v>28</v>
      </c>
    </row>
    <row r="12" customFormat="false" ht="14.25" hidden="false" customHeight="false" outlineLevel="0" collapsed="false">
      <c r="A12" s="10" t="s">
        <v>29</v>
      </c>
      <c r="B12" s="11" t="n">
        <v>140.24</v>
      </c>
      <c r="E12" s="10" t="s">
        <v>30</v>
      </c>
      <c r="F12" s="26" t="n">
        <v>0.25</v>
      </c>
      <c r="G12" s="26" t="n">
        <v>1</v>
      </c>
      <c r="H12" s="26"/>
      <c r="I12" s="27"/>
    </row>
    <row r="13" customFormat="false" ht="14.25" hidden="false" customHeight="false" outlineLevel="0" collapsed="false">
      <c r="A13" s="10" t="s">
        <v>31</v>
      </c>
      <c r="B13" s="11" t="n">
        <v>325.9</v>
      </c>
      <c r="E13" s="10" t="s">
        <v>32</v>
      </c>
      <c r="F13" s="26" t="n">
        <v>0.22</v>
      </c>
      <c r="G13" s="26" t="n">
        <v>1</v>
      </c>
      <c r="H13" s="26"/>
      <c r="I13" s="27"/>
    </row>
    <row r="14" customFormat="false" ht="14.25" hidden="false" customHeight="false" outlineLevel="0" collapsed="false">
      <c r="A14" s="10" t="s">
        <v>33</v>
      </c>
      <c r="B14" s="11" t="n">
        <v>230.86</v>
      </c>
      <c r="E14" s="10" t="s">
        <v>34</v>
      </c>
      <c r="F14" s="26" t="n">
        <v>500</v>
      </c>
      <c r="G14" s="26" t="n">
        <v>1</v>
      </c>
      <c r="H14" s="26" t="n">
        <v>0.915</v>
      </c>
      <c r="I14" s="27" t="n">
        <f aca="false">(F14*G14/(9.81*H14^2))*($H$14/$B$22)^2</f>
        <v>0.0352966756179036</v>
      </c>
    </row>
    <row r="15" customFormat="false" ht="14.25" hidden="false" customHeight="false" outlineLevel="0" collapsed="false">
      <c r="A15" s="10" t="s">
        <v>35</v>
      </c>
      <c r="B15" s="11" t="n">
        <v>346.29</v>
      </c>
      <c r="E15" s="10" t="s">
        <v>36</v>
      </c>
      <c r="F15" s="26" t="n">
        <v>500</v>
      </c>
      <c r="G15" s="26" t="n">
        <v>1</v>
      </c>
      <c r="H15" s="26" t="n">
        <v>0.915</v>
      </c>
      <c r="I15" s="27" t="n">
        <f aca="false">(F15*G15/(9.81*H15^2))*($H$14/$B$22)^2</f>
        <v>0.0352966756179036</v>
      </c>
    </row>
    <row r="16" customFormat="false" ht="14.25" hidden="false" customHeight="false" outlineLevel="0" collapsed="false">
      <c r="A16" s="10" t="s">
        <v>37</v>
      </c>
      <c r="B16" s="11" t="n">
        <v>53</v>
      </c>
      <c r="E16" s="10" t="s">
        <v>38</v>
      </c>
      <c r="F16" s="26" t="n">
        <v>125</v>
      </c>
      <c r="G16" s="26" t="n">
        <v>2</v>
      </c>
      <c r="H16" s="26" t="n">
        <v>0.61</v>
      </c>
      <c r="I16" s="27" t="n">
        <f aca="false">(F16*G16/(9.81*H16^2))*($H$14/$B$22)^2</f>
        <v>0.0397087600701416</v>
      </c>
    </row>
    <row r="17" customFormat="false" ht="15" hidden="false" customHeight="false" outlineLevel="0" collapsed="false">
      <c r="A17" s="17" t="s">
        <v>39</v>
      </c>
      <c r="B17" s="28" t="n">
        <v>290</v>
      </c>
      <c r="E17" s="10" t="s">
        <v>40</v>
      </c>
      <c r="F17" s="26" t="n">
        <v>500</v>
      </c>
      <c r="G17" s="26" t="n">
        <v>1</v>
      </c>
      <c r="H17" s="26" t="n">
        <v>0.915</v>
      </c>
      <c r="I17" s="27" t="n">
        <f aca="false">(F17*G17/(9.81*H17^2))*($H$14/$B$22)^2</f>
        <v>0.0352966756179036</v>
      </c>
    </row>
    <row r="18" customFormat="false" ht="15" hidden="false" customHeight="false" outlineLevel="0" collapsed="false">
      <c r="E18" s="10" t="s">
        <v>41</v>
      </c>
      <c r="F18" s="26" t="n">
        <v>0.15</v>
      </c>
      <c r="G18" s="26" t="n">
        <f aca="false">1000*3</f>
        <v>3000</v>
      </c>
      <c r="H18" s="26" t="n">
        <v>0.13</v>
      </c>
      <c r="I18" s="27" t="n">
        <f aca="false">(F18*G18/(9.81*H18^2))*($H$14/$B$22)^2</f>
        <v>1.57373569939523</v>
      </c>
    </row>
    <row r="19" customFormat="false" ht="15" hidden="false" customHeight="false" outlineLevel="0" collapsed="false">
      <c r="A19" s="5" t="s">
        <v>42</v>
      </c>
      <c r="B19" s="29" t="s">
        <v>43</v>
      </c>
      <c r="C19" s="30" t="s">
        <v>44</v>
      </c>
      <c r="E19" s="10" t="s">
        <v>45</v>
      </c>
      <c r="F19" s="26" t="n">
        <v>0.25</v>
      </c>
      <c r="G19" s="26" t="n">
        <v>334</v>
      </c>
      <c r="H19" s="26" t="n">
        <v>0.13</v>
      </c>
      <c r="I19" s="27" t="n">
        <f aca="false">(F19*G19/(9.81*H19^2))*($H$14/$B$22)^2</f>
        <v>0.292015401998893</v>
      </c>
    </row>
    <row r="20" customFormat="false" ht="15.75" hidden="false" customHeight="false" outlineLevel="0" collapsed="false">
      <c r="A20" s="12"/>
      <c r="B20" s="31"/>
      <c r="C20" s="11"/>
      <c r="E20" s="17"/>
      <c r="F20" s="32"/>
      <c r="G20" s="32"/>
      <c r="H20" s="33" t="s">
        <v>23</v>
      </c>
      <c r="I20" s="34" t="n">
        <f aca="false">SUM(I14:I19)</f>
        <v>2.01134988831798</v>
      </c>
    </row>
    <row r="21" customFormat="false" ht="14.25" hidden="false" customHeight="false" outlineLevel="0" collapsed="false">
      <c r="A21" s="12" t="s">
        <v>46</v>
      </c>
      <c r="B21" s="31" t="n">
        <f aca="false">2028.2+241.5+3.7+4.1+4.1+8.1+58.6+59.5</f>
        <v>2407.8</v>
      </c>
      <c r="C21" s="11" t="s">
        <v>47</v>
      </c>
      <c r="E21" s="35" t="s">
        <v>48</v>
      </c>
      <c r="F21" s="36"/>
      <c r="G21" s="36" t="s">
        <v>49</v>
      </c>
      <c r="H21" s="36"/>
      <c r="I21" s="37" t="s">
        <v>50</v>
      </c>
    </row>
    <row r="22" customFormat="false" ht="14.25" hidden="false" customHeight="false" outlineLevel="0" collapsed="false">
      <c r="A22" s="12" t="s">
        <v>51</v>
      </c>
      <c r="B22" s="31" t="n">
        <v>38</v>
      </c>
      <c r="C22" s="11"/>
      <c r="E22" s="38" t="s">
        <v>52</v>
      </c>
      <c r="F22" s="39"/>
      <c r="G22" s="39" t="n">
        <v>17346</v>
      </c>
      <c r="H22" s="39"/>
      <c r="I22" s="27" t="n">
        <f aca="false">G22/4*($H$14/$B$22)^2</f>
        <v>2.51428408067867</v>
      </c>
    </row>
    <row r="23" customFormat="false" ht="14.25" hidden="false" customHeight="false" outlineLevel="0" collapsed="false">
      <c r="A23" s="12" t="s">
        <v>53</v>
      </c>
      <c r="B23" s="31" t="n">
        <v>0.88</v>
      </c>
      <c r="C23" s="11"/>
      <c r="E23" s="38" t="s">
        <v>54</v>
      </c>
      <c r="F23" s="39"/>
      <c r="G23" s="39" t="n">
        <v>39285</v>
      </c>
      <c r="H23" s="39"/>
      <c r="I23" s="27" t="n">
        <f aca="false">G23/4*($H$14/$B$22)^2</f>
        <v>5.69431858119806</v>
      </c>
    </row>
    <row r="24" customFormat="false" ht="15.75" hidden="false" customHeight="false" outlineLevel="0" collapsed="false">
      <c r="A24" s="12" t="s">
        <v>55</v>
      </c>
      <c r="B24" s="40" t="n">
        <f aca="false">B21/(B22*B23)</f>
        <v>72.0035885167464</v>
      </c>
      <c r="C24" s="11"/>
      <c r="E24" s="17"/>
      <c r="F24" s="32"/>
      <c r="G24" s="32"/>
      <c r="H24" s="33" t="s">
        <v>23</v>
      </c>
      <c r="I24" s="34" t="n">
        <f aca="false">SUM(I22:I23)</f>
        <v>8.20860266187673</v>
      </c>
    </row>
    <row r="25" customFormat="false" ht="15" hidden="false" customHeight="false" outlineLevel="0" collapsed="false">
      <c r="A25" s="12"/>
      <c r="B25" s="40"/>
      <c r="C25" s="11"/>
    </row>
    <row r="26" customFormat="false" ht="15" hidden="false" customHeight="false" outlineLevel="0" collapsed="false">
      <c r="A26" s="5" t="s">
        <v>56</v>
      </c>
      <c r="B26" s="29"/>
      <c r="C26" s="30"/>
    </row>
    <row r="27" customFormat="false" ht="14.25" hidden="false" customHeight="false" outlineLevel="0" collapsed="false">
      <c r="A27" s="12"/>
      <c r="B27" s="31"/>
      <c r="C27" s="11"/>
    </row>
    <row r="28" customFormat="false" ht="14.25" hidden="false" customHeight="false" outlineLevel="0" collapsed="false">
      <c r="A28" s="12" t="s">
        <v>46</v>
      </c>
      <c r="B28" s="31" t="n">
        <f aca="false">1319.6+156+3.5+3.9+3.9+7.3+395+59.5+2642</f>
        <v>4590.7</v>
      </c>
      <c r="C28" s="11" t="s">
        <v>47</v>
      </c>
    </row>
    <row r="29" customFormat="false" ht="14.25" hidden="false" customHeight="false" outlineLevel="0" collapsed="false">
      <c r="A29" s="12" t="s">
        <v>51</v>
      </c>
      <c r="B29" s="31" t="n">
        <v>38</v>
      </c>
      <c r="C29" s="11"/>
    </row>
    <row r="30" customFormat="false" ht="14.25" hidden="false" customHeight="false" outlineLevel="0" collapsed="false">
      <c r="A30" s="12" t="s">
        <v>53</v>
      </c>
      <c r="B30" s="31" t="n">
        <v>0.95</v>
      </c>
      <c r="C30" s="11"/>
    </row>
    <row r="31" customFormat="false" ht="15" hidden="false" customHeight="false" outlineLevel="0" collapsed="false">
      <c r="A31" s="16" t="s">
        <v>55</v>
      </c>
      <c r="B31" s="41" t="n">
        <f aca="false">B28/(B29*B30)</f>
        <v>127.16620498615</v>
      </c>
      <c r="C31" s="28"/>
    </row>
    <row r="32" customFormat="false" ht="15" hidden="false" customHeight="false" outlineLevel="0" collapsed="false"/>
    <row r="33" customFormat="false" ht="15.75" hidden="false" customHeight="false" outlineLevel="0" collapsed="false">
      <c r="A33" s="1" t="s">
        <v>57</v>
      </c>
      <c r="F33" s="2" t="s">
        <v>1</v>
      </c>
      <c r="G33" s="3" t="n">
        <f aca="false">B37/5</f>
        <v>353</v>
      </c>
      <c r="H33" s="4" t="s">
        <v>2</v>
      </c>
      <c r="J33" s="5" t="s">
        <v>3</v>
      </c>
      <c r="K33" s="6"/>
    </row>
    <row r="34" customFormat="false" ht="14.25" hidden="false" customHeight="false" outlineLevel="0" collapsed="false">
      <c r="A34" s="2" t="s">
        <v>4</v>
      </c>
      <c r="B34" s="7" t="s">
        <v>58</v>
      </c>
      <c r="E34" s="8" t="s">
        <v>5</v>
      </c>
      <c r="F34" s="8" t="s">
        <v>6</v>
      </c>
      <c r="G34" s="9"/>
      <c r="H34" s="8" t="s">
        <v>7</v>
      </c>
      <c r="I34" s="9" t="s">
        <v>8</v>
      </c>
      <c r="J34" s="8" t="s">
        <v>7</v>
      </c>
      <c r="K34" s="9" t="s">
        <v>8</v>
      </c>
    </row>
    <row r="35" customFormat="false" ht="14.25" hidden="false" customHeight="false" outlineLevel="0" collapsed="false">
      <c r="A35" s="10" t="s">
        <v>9</v>
      </c>
      <c r="B35" s="11" t="s">
        <v>59</v>
      </c>
      <c r="E35" s="12" t="n">
        <v>1</v>
      </c>
      <c r="F35" s="10" t="s">
        <v>11</v>
      </c>
      <c r="G35" s="13" t="n">
        <f aca="false">1.45*B42</f>
        <v>292.9</v>
      </c>
      <c r="H35" s="14" t="n">
        <f aca="false">G35-$B$24</f>
        <v>220.896411483254</v>
      </c>
      <c r="I35" s="15" t="n">
        <f aca="false">G35-$B$31</f>
        <v>165.73379501385</v>
      </c>
      <c r="J35" s="14" t="n">
        <f aca="false">2*PI()/60*$G$3*($I$20+$I$24)/H35</f>
        <v>1.72480036207404</v>
      </c>
      <c r="K35" s="42" t="n">
        <f aca="false">2*PI()/60*$G$3*($I$20+$I$24)/I35</f>
        <v>2.29888062646083</v>
      </c>
    </row>
    <row r="36" customFormat="false" ht="14.25" hidden="false" customHeight="false" outlineLevel="0" collapsed="false">
      <c r="A36" s="10" t="s">
        <v>12</v>
      </c>
      <c r="B36" s="11" t="n">
        <v>1800</v>
      </c>
      <c r="E36" s="12" t="n">
        <v>2</v>
      </c>
      <c r="F36" s="10" t="s">
        <v>13</v>
      </c>
      <c r="G36" s="13" t="n">
        <f aca="false">1.5*B42</f>
        <v>303</v>
      </c>
      <c r="H36" s="14" t="n">
        <f aca="false">G36-$B$24</f>
        <v>230.996411483254</v>
      </c>
      <c r="I36" s="15" t="n">
        <f aca="false">G36-$B$31</f>
        <v>175.83379501385</v>
      </c>
      <c r="J36" s="14" t="n">
        <f aca="false">2*PI()/60*$G$3*($I$20+$I$24)/H36</f>
        <v>1.64938584136747</v>
      </c>
      <c r="K36" s="42" t="n">
        <f aca="false">2*PI()/60*$G$3*($I$20+$I$24)/I36</f>
        <v>2.16683152676742</v>
      </c>
    </row>
    <row r="37" customFormat="false" ht="14.25" hidden="false" customHeight="false" outlineLevel="0" collapsed="false">
      <c r="A37" s="10" t="s">
        <v>14</v>
      </c>
      <c r="B37" s="11" t="n">
        <v>1765</v>
      </c>
      <c r="E37" s="12" t="n">
        <v>3</v>
      </c>
      <c r="F37" s="10" t="s">
        <v>15</v>
      </c>
      <c r="G37" s="13" t="n">
        <f aca="false">1.7*B42</f>
        <v>343.4</v>
      </c>
      <c r="H37" s="14" t="n">
        <f aca="false">G37-$B$24</f>
        <v>271.396411483254</v>
      </c>
      <c r="I37" s="15" t="n">
        <f aca="false">G37-$B$31</f>
        <v>216.23379501385</v>
      </c>
      <c r="J37" s="14" t="n">
        <f aca="false">2*PI()/60*$G$3*($I$20+$I$24)/H37</f>
        <v>1.40385868930578</v>
      </c>
      <c r="K37" s="42" t="n">
        <f aca="false">2*PI()/60*$G$3*($I$20+$I$24)/I37</f>
        <v>1.76199197023189</v>
      </c>
    </row>
    <row r="38" customFormat="false" ht="14.25" hidden="false" customHeight="false" outlineLevel="0" collapsed="false">
      <c r="A38" s="10" t="s">
        <v>16</v>
      </c>
      <c r="B38" s="11" t="s">
        <v>60</v>
      </c>
      <c r="E38" s="12" t="n">
        <v>4</v>
      </c>
      <c r="F38" s="10" t="s">
        <v>18</v>
      </c>
      <c r="G38" s="13" t="n">
        <f aca="false">1.9*B42</f>
        <v>383.8</v>
      </c>
      <c r="H38" s="14" t="n">
        <f aca="false">G38-$B$24</f>
        <v>311.796411483254</v>
      </c>
      <c r="I38" s="15" t="n">
        <f aca="false">G38-$B$31</f>
        <v>256.63379501385</v>
      </c>
      <c r="J38" s="14" t="n">
        <f aca="false">2*PI()/60*$G$3*($I$20+$I$24)/H38</f>
        <v>1.22195829225454</v>
      </c>
      <c r="K38" s="42" t="n">
        <f aca="false">2*PI()/60*$G$3*($I$20+$I$24)/I38</f>
        <v>1.48461433337963</v>
      </c>
    </row>
    <row r="39" customFormat="false" ht="15" hidden="false" customHeight="false" outlineLevel="0" collapsed="false">
      <c r="A39" s="10" t="s">
        <v>19</v>
      </c>
      <c r="B39" s="11" t="s">
        <v>20</v>
      </c>
      <c r="E39" s="16" t="n">
        <v>5</v>
      </c>
      <c r="F39" s="17" t="s">
        <v>21</v>
      </c>
      <c r="G39" s="18" t="n">
        <f aca="false">1.8*B42</f>
        <v>363.6</v>
      </c>
      <c r="H39" s="19" t="n">
        <f aca="false">G39-$B$24</f>
        <v>291.596411483254</v>
      </c>
      <c r="I39" s="43" t="n">
        <f aca="false">G39-$B$31</f>
        <v>236.43379501385</v>
      </c>
      <c r="J39" s="19" t="n">
        <f aca="false">2*PI()/60*$G$3*($I$20+$I$24)/H39</f>
        <v>1.30660802226317</v>
      </c>
      <c r="K39" s="44" t="n">
        <f aca="false">2*PI()/60*$G$3*($I$20+$I$24)/I39</f>
        <v>1.61145410910844</v>
      </c>
    </row>
    <row r="40" customFormat="false" ht="15" hidden="false" customHeight="false" outlineLevel="0" collapsed="false">
      <c r="A40" s="10" t="s">
        <v>22</v>
      </c>
      <c r="B40" s="11" t="n">
        <v>1.15</v>
      </c>
      <c r="I40" s="20" t="s">
        <v>23</v>
      </c>
      <c r="J40" s="21" t="n">
        <f aca="false">SUM(J35:J39)</f>
        <v>7.306611207265</v>
      </c>
      <c r="K40" s="22" t="n">
        <f aca="false">SUM(K35:K39)</f>
        <v>9.32377256594821</v>
      </c>
    </row>
    <row r="41" customFormat="false" ht="14.25" hidden="false" customHeight="false" outlineLevel="0" collapsed="false">
      <c r="A41" s="10" t="s">
        <v>24</v>
      </c>
      <c r="B41" s="11" t="n">
        <v>70</v>
      </c>
      <c r="G41" s="26"/>
      <c r="H41" s="26"/>
      <c r="I41" s="39"/>
    </row>
    <row r="42" customFormat="false" ht="14.25" hidden="false" customHeight="false" outlineLevel="0" collapsed="false">
      <c r="A42" s="10" t="s">
        <v>29</v>
      </c>
      <c r="B42" s="11" t="n">
        <v>202</v>
      </c>
      <c r="G42" s="26"/>
      <c r="H42" s="26"/>
      <c r="I42" s="39"/>
    </row>
    <row r="43" customFormat="false" ht="14.25" hidden="false" customHeight="false" outlineLevel="0" collapsed="false">
      <c r="A43" s="10" t="s">
        <v>31</v>
      </c>
      <c r="B43" s="11" t="n">
        <v>284</v>
      </c>
      <c r="E43" s="39"/>
      <c r="F43" s="26"/>
      <c r="G43" s="26"/>
      <c r="H43" s="26"/>
      <c r="I43" s="39"/>
    </row>
    <row r="44" customFormat="false" ht="14.25" hidden="false" customHeight="false" outlineLevel="0" collapsed="false">
      <c r="A44" s="10" t="s">
        <v>33</v>
      </c>
      <c r="B44" s="11"/>
      <c r="E44" s="39"/>
      <c r="F44" s="26"/>
      <c r="G44" s="26"/>
      <c r="H44" s="26"/>
      <c r="I44" s="39"/>
    </row>
    <row r="45" customFormat="false" ht="14.25" hidden="false" customHeight="false" outlineLevel="0" collapsed="false">
      <c r="A45" s="10" t="s">
        <v>35</v>
      </c>
      <c r="B45" s="11" t="n">
        <v>405</v>
      </c>
      <c r="E45" s="39"/>
      <c r="F45" s="26"/>
      <c r="G45" s="26"/>
      <c r="H45" s="26"/>
      <c r="I45" s="39"/>
    </row>
    <row r="46" customFormat="false" ht="14.25" hidden="false" customHeight="false" outlineLevel="0" collapsed="false">
      <c r="A46" s="10" t="s">
        <v>37</v>
      </c>
      <c r="B46" s="11" t="n">
        <v>122</v>
      </c>
      <c r="E46" s="39"/>
      <c r="F46" s="26"/>
      <c r="G46" s="26"/>
      <c r="H46" s="26"/>
      <c r="I46" s="39"/>
    </row>
    <row r="47" customFormat="false" ht="15" hidden="false" customHeight="false" outlineLevel="0" collapsed="false">
      <c r="A47" s="17" t="s">
        <v>39</v>
      </c>
      <c r="B47" s="28" t="n">
        <v>725</v>
      </c>
      <c r="E47" s="39"/>
      <c r="F47" s="26"/>
      <c r="G47" s="26"/>
      <c r="H47" s="26"/>
      <c r="I47" s="39"/>
    </row>
    <row r="48" customFormat="false" ht="14.25" hidden="false" customHeight="false" outlineLevel="0" collapsed="false">
      <c r="E48" s="39"/>
      <c r="F48" s="26"/>
      <c r="G48" s="26"/>
      <c r="H48" s="26"/>
      <c r="I48" s="39"/>
    </row>
    <row r="49" customFormat="false" ht="15" hidden="false" customHeight="false" outlineLevel="0" collapsed="false">
      <c r="C49" s="26" t="s">
        <v>61</v>
      </c>
      <c r="D49" s="45" t="s">
        <v>62</v>
      </c>
      <c r="E49" s="46"/>
      <c r="F49" s="26"/>
      <c r="G49" s="26"/>
      <c r="H49" s="26"/>
      <c r="I49" s="39"/>
    </row>
    <row r="50" customFormat="false" ht="15" hidden="false" customHeight="false" outlineLevel="0" collapsed="false">
      <c r="C50" s="26"/>
      <c r="D50" s="45" t="s">
        <v>63</v>
      </c>
      <c r="E50" s="46"/>
      <c r="F50" s="39"/>
      <c r="G50" s="39"/>
      <c r="H50" s="47"/>
      <c r="I50" s="48"/>
    </row>
    <row r="51" customFormat="false" ht="14.25" hidden="false" customHeight="false" outlineLevel="0" collapsed="false">
      <c r="A51" s="26"/>
      <c r="B51" s="26"/>
      <c r="C51" s="26"/>
      <c r="E51" s="49"/>
      <c r="F51" s="39"/>
      <c r="G51" s="39"/>
      <c r="H51" s="39"/>
      <c r="I51" s="39"/>
    </row>
    <row r="52" customFormat="false" ht="14.25" hidden="false" customHeight="false" outlineLevel="0" collapsed="false">
      <c r="A52" s="26"/>
      <c r="B52" s="26"/>
      <c r="C52" s="26"/>
      <c r="E52" s="49"/>
      <c r="F52" s="39"/>
      <c r="G52" s="39"/>
      <c r="H52" s="39"/>
      <c r="I52" s="39"/>
    </row>
    <row r="53" customFormat="false" ht="14.25" hidden="false" customHeight="false" outlineLevel="0" collapsed="false">
      <c r="A53" s="26"/>
      <c r="B53" s="26"/>
      <c r="C53" s="26"/>
      <c r="E53" s="49"/>
      <c r="F53" s="39"/>
      <c r="G53" s="39"/>
      <c r="H53" s="39"/>
      <c r="I53" s="39"/>
    </row>
    <row r="54" customFormat="false" ht="15" hidden="false" customHeight="false" outlineLevel="0" collapsed="false">
      <c r="A54" s="26"/>
      <c r="B54" s="50"/>
      <c r="C54" s="26"/>
      <c r="E54" s="39"/>
      <c r="F54" s="39"/>
      <c r="G54" s="39"/>
      <c r="H54" s="47"/>
      <c r="I54" s="48"/>
    </row>
    <row r="55" customFormat="false" ht="14.25" hidden="false" customHeight="false" outlineLevel="0" collapsed="false">
      <c r="A55" s="26"/>
      <c r="B55" s="50"/>
      <c r="C55" s="26"/>
    </row>
    <row r="56" customFormat="false" ht="14.25" hidden="false" customHeight="false" outlineLevel="0" collapsed="false">
      <c r="A56" s="26"/>
      <c r="B56" s="26"/>
      <c r="C56" s="26"/>
    </row>
    <row r="57" customFormat="false" ht="14.25" hidden="false" customHeight="false" outlineLevel="0" collapsed="false">
      <c r="A57" s="26"/>
      <c r="B57" s="26"/>
      <c r="C57" s="26"/>
    </row>
    <row r="58" customFormat="false" ht="14.25" hidden="false" customHeight="false" outlineLevel="0" collapsed="false">
      <c r="A58" s="26"/>
      <c r="B58" s="26"/>
      <c r="C58" s="26"/>
    </row>
    <row r="59" customFormat="false" ht="14.25" hidden="false" customHeight="false" outlineLevel="0" collapsed="false">
      <c r="A59" s="26"/>
      <c r="B59" s="26"/>
      <c r="C59" s="26"/>
    </row>
    <row r="60" customFormat="false" ht="14.25" hidden="false" customHeight="false" outlineLevel="0" collapsed="false">
      <c r="A60" s="26"/>
      <c r="B60" s="26"/>
      <c r="C60" s="26"/>
    </row>
    <row r="61" customFormat="false" ht="14.25" hidden="false" customHeight="false" outlineLevel="0" collapsed="false">
      <c r="A61" s="26"/>
      <c r="B61" s="50"/>
      <c r="C6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2:02:34Z</dcterms:created>
  <dc:creator>Liah Fereydoonzad</dc:creator>
  <dc:description/>
  <dc:language>en-US</dc:language>
  <cp:lastModifiedBy>Jacques Labelle</cp:lastModifiedBy>
  <dcterms:modified xsi:type="dcterms:W3CDTF">2008-01-31T02:32:11Z</dcterms:modified>
  <cp:revision>0</cp:revision>
  <dc:subject/>
  <dc:title/>
</cp:coreProperties>
</file>